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Фасадный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Область применения:</t>
  </si>
  <si>
    <t xml:space="preserve">- Отопление помещений с оконными фасадами большой площади для однотрубных и двухтрубных систем для устранения потоков холодного воздуха от стекольных проемов. </t>
  </si>
  <si>
    <t xml:space="preserve">Принцип действия:</t>
  </si>
  <si>
    <t xml:space="preserve">Конвекторы устанавливаются на горизонтальные рамы остекления в один или несколько ярусов, в зависимости от высоты фасадного остекления, и нивелируют нисходящие потоки холодного воздуха от стекол. При этом производимый конвективный нагрев воздуха позволяет выравнивать температуру по всему объему помещения, что обеспечивает в нем комфортный микроклимат.</t>
  </si>
  <si>
    <t xml:space="preserve">Конвектор фасадный  с отсеком для труб.</t>
  </si>
  <si>
    <t xml:space="preserve">Обозначение конвекторов</t>
  </si>
  <si>
    <t xml:space="preserve">Теплопроизводительность, кВт</t>
  </si>
  <si>
    <t xml:space="preserve">Длина L, мм</t>
  </si>
  <si>
    <t xml:space="preserve">Объём воды в конвекторе, л  </t>
  </si>
  <si>
    <t xml:space="preserve">Масса, кг   (справочная)</t>
  </si>
  <si>
    <r>
      <rPr>
        <sz val="10"/>
        <rFont val="Arial"/>
        <family val="2"/>
        <charset val="204"/>
      </rPr>
      <t xml:space="preserve">Коэффициент местного сопротивления  </t>
    </r>
    <r>
      <rPr>
        <b val="true"/>
        <sz val="11"/>
        <rFont val="Arial"/>
        <family val="2"/>
        <charset val="204"/>
      </rPr>
      <t xml:space="preserve">ζ</t>
    </r>
    <r>
      <rPr>
        <b val="true"/>
        <vertAlign val="subscript"/>
        <sz val="11"/>
        <rFont val="Arial"/>
        <family val="2"/>
        <charset val="204"/>
      </rPr>
      <t xml:space="preserve">ну</t>
    </r>
  </si>
  <si>
    <r>
      <rPr>
        <sz val="10"/>
        <rFont val="Arial"/>
        <family val="2"/>
        <charset val="204"/>
      </rPr>
      <t xml:space="preserve">Характеристика  
сопротивления  
Sну·10 </t>
    </r>
    <r>
      <rPr>
        <sz val="10"/>
        <rFont val="Arial Narrow"/>
        <family val="2"/>
        <charset val="204"/>
      </rPr>
      <t xml:space="preserve">−</t>
    </r>
    <r>
      <rPr>
        <sz val="10"/>
        <rFont val="Arial"/>
        <family val="2"/>
        <charset val="204"/>
      </rPr>
      <t xml:space="preserve">,  Па/(кг/с)</t>
    </r>
    <r>
      <rPr>
        <sz val="10"/>
        <rFont val="TechnicLite"/>
        <family val="0"/>
        <charset val="2"/>
      </rPr>
      <t xml:space="preserve">²
</t>
    </r>
  </si>
  <si>
    <t xml:space="preserve">Цена, руб.</t>
  </si>
  <si>
    <t xml:space="preserve">95/85/20°С ΔT = 70°С</t>
  </si>
  <si>
    <r>
      <rPr>
        <b val="true"/>
        <sz val="10"/>
        <rFont val="Arial"/>
        <family val="2"/>
        <charset val="204"/>
      </rPr>
      <t xml:space="preserve">90/70/20</t>
    </r>
    <r>
      <rPr>
        <b val="true"/>
        <sz val="10"/>
        <rFont val="Calibri"/>
        <family val="2"/>
        <charset val="204"/>
      </rPr>
      <t xml:space="preserve">°</t>
    </r>
    <r>
      <rPr>
        <b val="true"/>
        <sz val="10"/>
        <rFont val="Arial"/>
        <family val="2"/>
        <charset val="204"/>
      </rPr>
      <t xml:space="preserve">С ΔT = 60°С</t>
    </r>
  </si>
  <si>
    <t xml:space="preserve">75/65/20°С ΔT = 50°С</t>
  </si>
  <si>
    <t xml:space="preserve">концевых</t>
  </si>
  <si>
    <t xml:space="preserve">проходных </t>
  </si>
  <si>
    <t xml:space="preserve">КФС 14.06.100        </t>
  </si>
  <si>
    <t xml:space="preserve">-</t>
  </si>
  <si>
    <t xml:space="preserve">КФС 14.06.110</t>
  </si>
  <si>
    <t xml:space="preserve">КФС 14.06.120</t>
  </si>
  <si>
    <t xml:space="preserve">КФС 14.06.130</t>
  </si>
  <si>
    <t xml:space="preserve">КФС 14.06.140</t>
  </si>
  <si>
    <t xml:space="preserve">КФС 14.06.150</t>
  </si>
  <si>
    <t xml:space="preserve">КФС 14.06.160</t>
  </si>
  <si>
    <t xml:space="preserve">КФС 14.06.170</t>
  </si>
  <si>
    <t xml:space="preserve">КФС 14.06.180</t>
  </si>
  <si>
    <t xml:space="preserve">КФС 14.06.190</t>
  </si>
  <si>
    <t xml:space="preserve">КФС 14.06.200</t>
  </si>
  <si>
    <t xml:space="preserve">КФС 14.06.210</t>
  </si>
  <si>
    <t xml:space="preserve">КФС 14.06.220</t>
  </si>
  <si>
    <t xml:space="preserve">КФС 14.06.230</t>
  </si>
  <si>
    <t xml:space="preserve">КФС 14.06.240</t>
  </si>
  <si>
    <t xml:space="preserve">КФС 14.06.250</t>
  </si>
  <si>
    <t xml:space="preserve">КФС 14.06.260</t>
  </si>
  <si>
    <r>
      <rPr>
        <sz val="12"/>
        <rFont val="Arial"/>
        <family val="2"/>
        <charset val="204"/>
      </rPr>
      <t xml:space="preserve">Значения номинального теплового потока Q</t>
    </r>
    <r>
      <rPr>
        <vertAlign val="subscript"/>
        <sz val="12"/>
        <rFont val="Arial"/>
        <family val="2"/>
        <charset val="204"/>
      </rPr>
      <t xml:space="preserve">ну</t>
    </r>
    <r>
      <rPr>
        <sz val="12"/>
        <rFont val="Arial"/>
        <family val="2"/>
        <charset val="204"/>
      </rPr>
      <t xml:space="preserve"> конвекторов определены при нормальных (нормативных) условиях: температурном напоре (разности среднеарифметической температуры воды в приборе и температуры воздуха в изотермической камере) Θ =70</t>
    </r>
    <r>
      <rPr>
        <vertAlign val="superscript"/>
        <sz val="12"/>
        <rFont val="Arial"/>
        <family val="2"/>
        <charset val="204"/>
      </rPr>
      <t xml:space="preserve">о</t>
    </r>
    <r>
      <rPr>
        <sz val="12"/>
        <rFont val="Arial"/>
        <family val="2"/>
        <charset val="204"/>
      </rPr>
      <t xml:space="preserve">С, расходе теплоносителя 0,1 кг/с (360кг/час)</t>
    </r>
  </si>
  <si>
    <t xml:space="preserve">Конвектор фасадный  без отсека для труб.</t>
  </si>
  <si>
    <t xml:space="preserve">КФ (КФП) 11.06.100</t>
  </si>
  <si>
    <t xml:space="preserve">КФ (КФП) 11.06.110</t>
  </si>
  <si>
    <t xml:space="preserve">КФ (КФП) 11.06.120</t>
  </si>
  <si>
    <t xml:space="preserve">КФ (КФП) 11.06.130</t>
  </si>
  <si>
    <t xml:space="preserve">КФ (КФП) 11.06.140</t>
  </si>
  <si>
    <t xml:space="preserve">КФ (КФП) 11.06.150</t>
  </si>
  <si>
    <t xml:space="preserve">КФ (КФП) 11.06.160</t>
  </si>
  <si>
    <t xml:space="preserve">КФ (КФП) 11.06.170</t>
  </si>
  <si>
    <t xml:space="preserve">КФ (КФП) 11.06.180</t>
  </si>
  <si>
    <t xml:space="preserve">КФ (КФП) 11.06.190</t>
  </si>
  <si>
    <t xml:space="preserve">КФ (КФП) 11.06.200</t>
  </si>
  <si>
    <t xml:space="preserve">КФ (КФП) 11.06.210</t>
  </si>
  <si>
    <t xml:space="preserve">КФ (КФП) 11.06.220</t>
  </si>
  <si>
    <t xml:space="preserve">КФ (КФП) 11.06.230</t>
  </si>
  <si>
    <t xml:space="preserve">КФ (КФП) 11.06.240</t>
  </si>
  <si>
    <t xml:space="preserve">КФ (КФП) 11.06.250</t>
  </si>
  <si>
    <t xml:space="preserve">КФ (КФП) 11.06.260</t>
  </si>
  <si>
    <t xml:space="preserve"> Стандартный цвет - RAL 9005,  9006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.000"/>
    <numFmt numFmtId="168" formatCode="#,##0.00"/>
    <numFmt numFmtId="169" formatCode="#,##0"/>
    <numFmt numFmtId="170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bscript"/>
      <sz val="11"/>
      <name val="Arial"/>
      <family val="2"/>
      <charset val="204"/>
    </font>
    <font>
      <sz val="10"/>
      <name val="Arial Narrow"/>
      <family val="2"/>
      <charset val="204"/>
    </font>
    <font>
      <sz val="10"/>
      <name val="TechnicLite"/>
      <family val="0"/>
      <charset val="2"/>
    </font>
    <font>
      <b val="true"/>
      <sz val="10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vertAlign val="subscript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asad 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41</xdr:row>
      <xdr:rowOff>0</xdr:rowOff>
    </xdr:from>
    <xdr:to>
      <xdr:col>9</xdr:col>
      <xdr:colOff>301680</xdr:colOff>
      <xdr:row>41</xdr:row>
      <xdr:rowOff>3567240</xdr:rowOff>
    </xdr:to>
    <xdr:pic>
      <xdr:nvPicPr>
        <xdr:cNvPr id="0" name="Picture 1" descr="КФ (КФП) 11"/>
        <xdr:cNvPicPr/>
      </xdr:nvPicPr>
      <xdr:blipFill>
        <a:blip r:embed="rId1"/>
        <a:srcRect l="20322" t="10909" r="30400" b="40095"/>
        <a:stretch/>
      </xdr:blipFill>
      <xdr:spPr>
        <a:xfrm>
          <a:off x="513000" y="10817280"/>
          <a:ext cx="6861960" cy="35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0800</xdr:colOff>
      <xdr:row>9</xdr:row>
      <xdr:rowOff>37440</xdr:rowOff>
    </xdr:from>
    <xdr:to>
      <xdr:col>10</xdr:col>
      <xdr:colOff>314280</xdr:colOff>
      <xdr:row>9</xdr:row>
      <xdr:rowOff>2325600</xdr:rowOff>
    </xdr:to>
    <xdr:pic>
      <xdr:nvPicPr>
        <xdr:cNvPr id="1" name="Picture 2" descr="КФС 14"/>
        <xdr:cNvPicPr/>
      </xdr:nvPicPr>
      <xdr:blipFill>
        <a:blip r:embed="rId2"/>
        <a:srcRect l="2842" t="18227" r="2152" b="26625"/>
        <a:stretch/>
      </xdr:blipFill>
      <xdr:spPr>
        <a:xfrm>
          <a:off x="370800" y="1809000"/>
          <a:ext cx="7663320" cy="2288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3/Peredasha/&#1054;&#1058;&#1044;&#1045;&#1051;%20&#1055;&#1056;&#1054;&#1044;&#1040;&#1046;/&#1052;&#1072;&#1088;&#1082;&#1077;&#1090;&#1080;&#1085;&#1075;/&#1052;&#1054;&#1065;&#1053;&#1054;&#1057;&#1058;&#1048;%20&#1072;&#1082;&#1090;&#1091;&#1072;&#1083;&#1100;&#1085;&#1099;&#1077;/&#1058;&#1072;&#1073;&#1083;&#1080;&#1094;&#1099;%20&#1084;&#1086;&#1097;&#1085;&#1086;&#1089;&#1090;&#1077;&#1081;%20&#1088;&#1072;&#1079;&#1076;&#1077;&#1083;&#1072;%20&#1057;&#1055;&#1045;&#106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камья"/>
      <sheetName val="Плинтусный"/>
      <sheetName val="Фасадный"/>
      <sheetName val="Магнус"/>
    </sheetNames>
    <sheetDataSet>
      <sheetData sheetId="0"/>
      <sheetData sheetId="1"/>
      <sheetData sheetId="2">
        <row r="41">
          <cell r="I41">
            <v>0.427</v>
          </cell>
        </row>
        <row r="42">
          <cell r="I42">
            <v>0.475</v>
          </cell>
        </row>
        <row r="43">
          <cell r="I43">
            <v>0.52</v>
          </cell>
        </row>
        <row r="44">
          <cell r="I44">
            <v>0.567</v>
          </cell>
        </row>
        <row r="45">
          <cell r="I45">
            <v>0.615</v>
          </cell>
        </row>
        <row r="46">
          <cell r="I46">
            <v>0.66</v>
          </cell>
        </row>
        <row r="47">
          <cell r="I47">
            <v>0.707</v>
          </cell>
        </row>
        <row r="48">
          <cell r="I48">
            <v>0.755</v>
          </cell>
        </row>
        <row r="49">
          <cell r="I49">
            <v>0.8</v>
          </cell>
        </row>
        <row r="50">
          <cell r="I50">
            <v>0.847</v>
          </cell>
        </row>
        <row r="51">
          <cell r="I51">
            <v>0.875</v>
          </cell>
        </row>
        <row r="52">
          <cell r="I52">
            <v>0.918</v>
          </cell>
        </row>
        <row r="53">
          <cell r="I53">
            <v>0.965</v>
          </cell>
        </row>
        <row r="54">
          <cell r="I54">
            <v>1.012</v>
          </cell>
        </row>
        <row r="55">
          <cell r="I55">
            <v>1.058</v>
          </cell>
        </row>
        <row r="56">
          <cell r="I56">
            <v>1.106</v>
          </cell>
        </row>
        <row r="57">
          <cell r="I57">
            <v>1.153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49" activeCellId="0" sqref="P4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8.26"/>
    <col collapsed="false" customWidth="true" hidden="false" outlineLevel="0" max="4" min="2" style="1" width="12.53"/>
    <col collapsed="false" customWidth="false" hidden="false" outlineLevel="0" max="5" min="5" style="1" width="9.17"/>
    <col collapsed="false" customWidth="true" hidden="false" outlineLevel="0" max="6" min="6" style="1" width="10.99"/>
    <col collapsed="false" customWidth="true" hidden="false" outlineLevel="0" max="7" min="7" style="1" width="12.44"/>
    <col collapsed="false" customWidth="true" hidden="false" outlineLevel="0" max="8" min="8" style="1" width="2.72"/>
    <col collapsed="false" customWidth="false" hidden="false" outlineLevel="0" max="12" min="9" style="1" width="9.17"/>
    <col collapsed="false" customWidth="true" hidden="false" outlineLevel="0" max="13" min="13" style="1" width="10.53"/>
    <col collapsed="false" customWidth="false" hidden="false" outlineLevel="0" max="257" min="14" style="1" width="9.17"/>
  </cols>
  <sheetData>
    <row r="1" customFormat="false" ht="1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3" t="s">
        <v>1</v>
      </c>
    </row>
    <row r="3" customFormat="false" ht="18" hidden="false" customHeight="true" outlineLevel="0" collapsed="false">
      <c r="A3" s="2" t="s">
        <v>2</v>
      </c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8" customFormat="false" ht="15" hidden="false" customHeight="false" outlineLevel="0" collapsed="false">
      <c r="A8" s="2" t="s">
        <v>4</v>
      </c>
      <c r="B8" s="5"/>
      <c r="C8" s="5"/>
      <c r="D8" s="5"/>
      <c r="E8" s="6"/>
      <c r="F8" s="7"/>
      <c r="G8" s="8"/>
      <c r="H8" s="9"/>
      <c r="I8" s="10"/>
      <c r="J8" s="10"/>
      <c r="K8" s="10"/>
      <c r="L8" s="10"/>
      <c r="M8" s="10"/>
    </row>
    <row r="9" customFormat="false" ht="12.5" hidden="false" customHeight="false" outlineLevel="0" collapsed="false">
      <c r="A9" s="11"/>
      <c r="B9" s="5"/>
      <c r="C9" s="5"/>
      <c r="D9" s="5"/>
      <c r="E9" s="6"/>
      <c r="F9" s="7"/>
      <c r="G9" s="8"/>
      <c r="H9" s="9"/>
      <c r="I9" s="10"/>
      <c r="J9" s="10"/>
      <c r="K9" s="10"/>
      <c r="L9" s="10"/>
      <c r="M9" s="10"/>
    </row>
    <row r="10" customFormat="false" ht="187.5" hidden="false" customHeight="true" outlineLevel="0" collapsed="false">
      <c r="A10" s="11"/>
      <c r="B10" s="5"/>
      <c r="C10" s="5"/>
      <c r="D10" s="5"/>
      <c r="E10" s="6"/>
      <c r="F10" s="7"/>
      <c r="G10" s="8"/>
      <c r="H10" s="9"/>
      <c r="I10" s="10"/>
      <c r="J10" s="10"/>
      <c r="K10" s="10"/>
      <c r="L10" s="10"/>
      <c r="M10" s="10"/>
    </row>
    <row r="11" s="14" customFormat="true" ht="16.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2.5" hidden="false" customHeight="false" outlineLevel="0" collapsed="false">
      <c r="A12" s="11"/>
      <c r="B12" s="5"/>
      <c r="C12" s="5"/>
      <c r="D12" s="5"/>
      <c r="E12" s="6"/>
      <c r="F12" s="7"/>
      <c r="G12" s="8"/>
      <c r="H12" s="9"/>
      <c r="I12" s="10"/>
      <c r="J12" s="10"/>
      <c r="K12" s="10"/>
      <c r="L12" s="10"/>
      <c r="M12" s="10"/>
      <c r="N12" s="6"/>
    </row>
    <row r="13" customFormat="false" ht="13" hidden="false" customHeight="true" outlineLevel="0" collapsed="false">
      <c r="A13" s="15" t="s">
        <v>5</v>
      </c>
      <c r="B13" s="16" t="s">
        <v>6</v>
      </c>
      <c r="C13" s="16"/>
      <c r="D13" s="16"/>
      <c r="E13" s="15" t="s">
        <v>7</v>
      </c>
      <c r="F13" s="15" t="s">
        <v>8</v>
      </c>
      <c r="G13" s="15" t="s">
        <v>9</v>
      </c>
      <c r="H13" s="9"/>
      <c r="I13" s="17" t="s">
        <v>10</v>
      </c>
      <c r="J13" s="17"/>
      <c r="K13" s="17" t="s">
        <v>11</v>
      </c>
      <c r="L13" s="17"/>
      <c r="M13" s="18" t="s">
        <v>12</v>
      </c>
      <c r="N13" s="6"/>
    </row>
    <row r="14" customFormat="false" ht="12.5" hidden="false" customHeight="true" outlineLevel="0" collapsed="false">
      <c r="A14" s="15"/>
      <c r="B14" s="16" t="s">
        <v>13</v>
      </c>
      <c r="C14" s="16" t="s">
        <v>14</v>
      </c>
      <c r="D14" s="16" t="s">
        <v>15</v>
      </c>
      <c r="E14" s="15"/>
      <c r="F14" s="15"/>
      <c r="G14" s="15"/>
      <c r="H14" s="9"/>
      <c r="I14" s="17"/>
      <c r="J14" s="17"/>
      <c r="K14" s="17"/>
      <c r="L14" s="17"/>
      <c r="M14" s="18"/>
      <c r="N14" s="6"/>
    </row>
    <row r="15" customFormat="false" ht="12.5" hidden="false" customHeight="false" outlineLevel="0" collapsed="false">
      <c r="A15" s="15"/>
      <c r="B15" s="16"/>
      <c r="C15" s="16"/>
      <c r="D15" s="16"/>
      <c r="E15" s="15"/>
      <c r="F15" s="15"/>
      <c r="G15" s="15"/>
      <c r="H15" s="9"/>
      <c r="I15" s="17"/>
      <c r="J15" s="17"/>
      <c r="K15" s="17"/>
      <c r="L15" s="17"/>
      <c r="M15" s="18"/>
      <c r="N15" s="6"/>
    </row>
    <row r="16" customFormat="false" ht="12.5" hidden="false" customHeight="false" outlineLevel="0" collapsed="false">
      <c r="A16" s="15"/>
      <c r="B16" s="16"/>
      <c r="C16" s="16"/>
      <c r="D16" s="16"/>
      <c r="E16" s="15"/>
      <c r="F16" s="15"/>
      <c r="G16" s="15"/>
      <c r="I16" s="17"/>
      <c r="J16" s="17"/>
      <c r="K16" s="17"/>
      <c r="L16" s="17"/>
      <c r="M16" s="18"/>
      <c r="N16" s="19"/>
    </row>
    <row r="17" customFormat="false" ht="15" hidden="false" customHeight="true" outlineLevel="0" collapsed="false">
      <c r="A17" s="20"/>
      <c r="B17" s="21"/>
      <c r="C17" s="21"/>
      <c r="D17" s="21"/>
      <c r="E17" s="21"/>
      <c r="F17" s="21"/>
      <c r="G17" s="22"/>
      <c r="I17" s="23" t="s">
        <v>16</v>
      </c>
      <c r="J17" s="24" t="s">
        <v>17</v>
      </c>
      <c r="K17" s="25" t="s">
        <v>16</v>
      </c>
      <c r="L17" s="26" t="s">
        <v>17</v>
      </c>
      <c r="M17" s="27" t="s">
        <v>17</v>
      </c>
      <c r="N17" s="11"/>
    </row>
    <row r="18" customFormat="false" ht="15" hidden="false" customHeight="true" outlineLevel="0" collapsed="false">
      <c r="A18" s="28" t="s">
        <v>18</v>
      </c>
      <c r="B18" s="29" t="n">
        <v>0.522</v>
      </c>
      <c r="C18" s="29" t="n">
        <f aca="false">[1]Фасадный!I41</f>
        <v>0.427</v>
      </c>
      <c r="D18" s="29" t="n">
        <v>0.337</v>
      </c>
      <c r="E18" s="30" t="n">
        <v>1000</v>
      </c>
      <c r="F18" s="31" t="n">
        <v>0.249359395161499</v>
      </c>
      <c r="G18" s="32" t="n">
        <v>5.29</v>
      </c>
      <c r="H18" s="33"/>
      <c r="I18" s="34" t="s">
        <v>19</v>
      </c>
      <c r="J18" s="35" t="n">
        <v>2.5</v>
      </c>
      <c r="K18" s="30" t="s">
        <v>19</v>
      </c>
      <c r="L18" s="36" t="n">
        <v>3.41</v>
      </c>
      <c r="M18" s="37" t="n">
        <v>11496.2656965204</v>
      </c>
      <c r="N18" s="38"/>
    </row>
    <row r="19" customFormat="false" ht="15" hidden="false" customHeight="true" outlineLevel="0" collapsed="false">
      <c r="A19" s="39" t="s">
        <v>20</v>
      </c>
      <c r="B19" s="40" t="n">
        <v>0.58</v>
      </c>
      <c r="C19" s="40" t="n">
        <f aca="false">[1]Фасадный!I42</f>
        <v>0.475</v>
      </c>
      <c r="D19" s="40" t="n">
        <v>0.375</v>
      </c>
      <c r="E19" s="41" t="n">
        <v>1100</v>
      </c>
      <c r="F19" s="42" t="n">
        <v>0.283541297679342</v>
      </c>
      <c r="G19" s="32" t="n">
        <v>5.92</v>
      </c>
      <c r="H19" s="33"/>
      <c r="I19" s="43" t="s">
        <v>19</v>
      </c>
      <c r="J19" s="44" t="n">
        <v>2.6</v>
      </c>
      <c r="K19" s="41" t="s">
        <v>19</v>
      </c>
      <c r="L19" s="45" t="n">
        <v>3.55</v>
      </c>
      <c r="M19" s="37" t="n">
        <v>12071.4840647043</v>
      </c>
      <c r="N19" s="38"/>
    </row>
    <row r="20" customFormat="false" ht="15" hidden="false" customHeight="true" outlineLevel="0" collapsed="false">
      <c r="A20" s="39" t="s">
        <v>21</v>
      </c>
      <c r="B20" s="40" t="n">
        <v>0.635</v>
      </c>
      <c r="C20" s="40" t="n">
        <f aca="false">[1]Фасадный!I43</f>
        <v>0.52</v>
      </c>
      <c r="D20" s="40" t="n">
        <v>0.41</v>
      </c>
      <c r="E20" s="41" t="n">
        <v>1200</v>
      </c>
      <c r="F20" s="42" t="n">
        <v>0.314750860847807</v>
      </c>
      <c r="G20" s="32" t="n">
        <v>6.55</v>
      </c>
      <c r="H20" s="33"/>
      <c r="I20" s="43" t="s">
        <v>19</v>
      </c>
      <c r="J20" s="44" t="n">
        <v>2.7</v>
      </c>
      <c r="K20" s="41" t="s">
        <v>19</v>
      </c>
      <c r="L20" s="45" t="n">
        <v>3.69</v>
      </c>
      <c r="M20" s="37" t="n">
        <v>12675.0582679395</v>
      </c>
      <c r="N20" s="38"/>
    </row>
    <row r="21" customFormat="false" ht="15" hidden="false" customHeight="true" outlineLevel="0" collapsed="false">
      <c r="A21" s="39" t="s">
        <v>22</v>
      </c>
      <c r="B21" s="40" t="n">
        <v>0.693</v>
      </c>
      <c r="C21" s="40" t="n">
        <f aca="false">[1]Фасадный!I44</f>
        <v>0.567</v>
      </c>
      <c r="D21" s="40" t="n">
        <v>0.447</v>
      </c>
      <c r="E21" s="41" t="n">
        <v>1300</v>
      </c>
      <c r="F21" s="42" t="n">
        <v>0.34893276336565</v>
      </c>
      <c r="G21" s="32" t="n">
        <v>7.18</v>
      </c>
      <c r="H21" s="33"/>
      <c r="I21" s="43" t="s">
        <v>19</v>
      </c>
      <c r="J21" s="44" t="n">
        <v>2.8</v>
      </c>
      <c r="K21" s="41" t="s">
        <v>19</v>
      </c>
      <c r="L21" s="45" t="n">
        <v>3.83</v>
      </c>
      <c r="M21" s="37" t="n">
        <v>13309.0137230154</v>
      </c>
      <c r="N21" s="38"/>
    </row>
    <row r="22" customFormat="false" ht="15" hidden="false" customHeight="true" outlineLevel="0" collapsed="false">
      <c r="A22" s="39" t="s">
        <v>23</v>
      </c>
      <c r="B22" s="40" t="n">
        <v>0.751</v>
      </c>
      <c r="C22" s="40" t="n">
        <f aca="false">[1]Фасадный!I45</f>
        <v>0.615</v>
      </c>
      <c r="D22" s="40" t="n">
        <v>0.485</v>
      </c>
      <c r="E22" s="41" t="n">
        <v>1400</v>
      </c>
      <c r="F22" s="42" t="n">
        <v>0.381628496208804</v>
      </c>
      <c r="G22" s="32" t="n">
        <v>7.81</v>
      </c>
      <c r="H22" s="33"/>
      <c r="I22" s="43" t="s">
        <v>19</v>
      </c>
      <c r="J22" s="44" t="n">
        <v>2.9</v>
      </c>
      <c r="K22" s="41" t="s">
        <v>19</v>
      </c>
      <c r="L22" s="45" t="n">
        <v>3.97</v>
      </c>
      <c r="M22" s="37" t="n">
        <v>13973.350429932</v>
      </c>
      <c r="N22" s="38"/>
    </row>
    <row r="23" customFormat="false" ht="15" hidden="false" customHeight="true" outlineLevel="0" collapsed="false">
      <c r="A23" s="39" t="s">
        <v>24</v>
      </c>
      <c r="B23" s="40" t="n">
        <v>0.806</v>
      </c>
      <c r="C23" s="40" t="n">
        <f aca="false">[1]Фасадный!I46</f>
        <v>0.66</v>
      </c>
      <c r="D23" s="40" t="n">
        <v>0.52</v>
      </c>
      <c r="E23" s="41" t="n">
        <v>1500</v>
      </c>
      <c r="F23" s="42" t="n">
        <v>0.414324229051958</v>
      </c>
      <c r="G23" s="32" t="n">
        <v>8.45</v>
      </c>
      <c r="H23" s="33"/>
      <c r="I23" s="43" t="s">
        <v>19</v>
      </c>
      <c r="J23" s="44" t="n">
        <v>3</v>
      </c>
      <c r="K23" s="41" t="s">
        <v>19</v>
      </c>
      <c r="L23" s="45" t="n">
        <v>4.11</v>
      </c>
      <c r="M23" s="37" t="n">
        <v>14672.1192222681</v>
      </c>
      <c r="N23" s="38"/>
    </row>
    <row r="24" customFormat="false" ht="15" hidden="false" customHeight="true" outlineLevel="0" collapsed="false">
      <c r="A24" s="39" t="s">
        <v>25</v>
      </c>
      <c r="B24" s="40" t="n">
        <v>0.864</v>
      </c>
      <c r="C24" s="40" t="n">
        <f aca="false">[1]Фасадный!I47</f>
        <v>0.707</v>
      </c>
      <c r="D24" s="40" t="n">
        <v>0.558</v>
      </c>
      <c r="E24" s="41" t="n">
        <v>1600</v>
      </c>
      <c r="F24" s="42" t="n">
        <v>0.447019961895113</v>
      </c>
      <c r="G24" s="32" t="n">
        <v>9.08</v>
      </c>
      <c r="H24" s="33"/>
      <c r="I24" s="43" t="s">
        <v>19</v>
      </c>
      <c r="J24" s="44" t="n">
        <v>3.1</v>
      </c>
      <c r="K24" s="41" t="s">
        <v>19</v>
      </c>
      <c r="L24" s="45" t="n">
        <v>4.25</v>
      </c>
      <c r="M24" s="37" t="n">
        <v>15405.3201000236</v>
      </c>
      <c r="N24" s="38"/>
    </row>
    <row r="25" customFormat="false" ht="15" hidden="false" customHeight="true" outlineLevel="0" collapsed="false">
      <c r="A25" s="39" t="s">
        <v>26</v>
      </c>
      <c r="B25" s="40" t="n">
        <v>0.922</v>
      </c>
      <c r="C25" s="40" t="n">
        <f aca="false">[1]Фасадный!I48</f>
        <v>0.755</v>
      </c>
      <c r="D25" s="40" t="n">
        <v>0.595</v>
      </c>
      <c r="E25" s="41" t="n">
        <v>1700</v>
      </c>
      <c r="F25" s="42" t="n">
        <v>0.481201864412955</v>
      </c>
      <c r="G25" s="32" t="n">
        <v>9.7</v>
      </c>
      <c r="H25" s="33"/>
      <c r="I25" s="43" t="s">
        <v>19</v>
      </c>
      <c r="J25" s="44" t="n">
        <v>3.2</v>
      </c>
      <c r="K25" s="41" t="s">
        <v>19</v>
      </c>
      <c r="L25" s="45" t="n">
        <v>4.39</v>
      </c>
      <c r="M25" s="37" t="n">
        <v>16177.0038967774</v>
      </c>
      <c r="N25" s="38"/>
    </row>
    <row r="26" customFormat="false" ht="15" hidden="false" customHeight="true" outlineLevel="0" collapsed="false">
      <c r="A26" s="39" t="s">
        <v>27</v>
      </c>
      <c r="B26" s="40" t="n">
        <v>0.977</v>
      </c>
      <c r="C26" s="40" t="n">
        <f aca="false">[1]Фасадный!I49</f>
        <v>0.8</v>
      </c>
      <c r="D26" s="40" t="n">
        <v>0.631</v>
      </c>
      <c r="E26" s="41" t="n">
        <v>1800</v>
      </c>
      <c r="F26" s="42" t="n">
        <v>0.512411427581421</v>
      </c>
      <c r="G26" s="32" t="n">
        <v>10.34</v>
      </c>
      <c r="H26" s="33"/>
      <c r="I26" s="43" t="s">
        <v>19</v>
      </c>
      <c r="J26" s="44" t="n">
        <v>3.3</v>
      </c>
      <c r="K26" s="41" t="s">
        <v>19</v>
      </c>
      <c r="L26" s="45" t="n">
        <v>4.53</v>
      </c>
      <c r="M26" s="37" t="n">
        <v>16985.1451957399</v>
      </c>
      <c r="N26" s="38"/>
    </row>
    <row r="27" customFormat="false" ht="15" hidden="false" customHeight="true" outlineLevel="0" collapsed="false">
      <c r="A27" s="39" t="s">
        <v>28</v>
      </c>
      <c r="B27" s="40" t="n">
        <v>1.035</v>
      </c>
      <c r="C27" s="40" t="n">
        <f aca="false">[1]Фасадный!I50</f>
        <v>0.847</v>
      </c>
      <c r="D27" s="40" t="n">
        <v>0.668</v>
      </c>
      <c r="E27" s="41" t="n">
        <v>1900</v>
      </c>
      <c r="F27" s="42" t="n">
        <v>0.546593330099264</v>
      </c>
      <c r="G27" s="32" t="n">
        <v>10.97</v>
      </c>
      <c r="H27" s="33"/>
      <c r="I27" s="43" t="s">
        <v>19</v>
      </c>
      <c r="J27" s="44" t="n">
        <v>3.4</v>
      </c>
      <c r="K27" s="41" t="s">
        <v>19</v>
      </c>
      <c r="L27" s="45" t="n">
        <v>4.67</v>
      </c>
      <c r="M27" s="37" t="n">
        <v>17663.6598201822</v>
      </c>
      <c r="N27" s="38"/>
    </row>
    <row r="28" customFormat="false" ht="15" hidden="false" customHeight="true" outlineLevel="0" collapsed="false">
      <c r="A28" s="39" t="s">
        <v>29</v>
      </c>
      <c r="B28" s="40" t="n">
        <v>1.069</v>
      </c>
      <c r="C28" s="40" t="n">
        <f aca="false">[1]Фасадный!I51</f>
        <v>0.875</v>
      </c>
      <c r="D28" s="40" t="n">
        <v>0.69</v>
      </c>
      <c r="E28" s="41" t="n">
        <v>2000</v>
      </c>
      <c r="F28" s="42" t="n">
        <v>0.580775232617106</v>
      </c>
      <c r="G28" s="32" t="n">
        <v>11.6</v>
      </c>
      <c r="H28" s="33"/>
      <c r="I28" s="43" t="s">
        <v>19</v>
      </c>
      <c r="J28" s="44" t="n">
        <v>3.5</v>
      </c>
      <c r="K28" s="41" t="s">
        <v>19</v>
      </c>
      <c r="L28" s="45" t="n">
        <v>4.81</v>
      </c>
      <c r="M28" s="37" t="n">
        <v>18548.7669571412</v>
      </c>
      <c r="N28" s="38"/>
    </row>
    <row r="29" customFormat="false" ht="15" hidden="false" customHeight="true" outlineLevel="0" collapsed="false">
      <c r="A29" s="39" t="s">
        <v>30</v>
      </c>
      <c r="B29" s="40" t="n">
        <v>1.122</v>
      </c>
      <c r="C29" s="40" t="n">
        <f aca="false">[1]Фасадный!I52</f>
        <v>0.918</v>
      </c>
      <c r="D29" s="40" t="n">
        <v>0.724</v>
      </c>
      <c r="E29" s="41" t="n">
        <v>2100</v>
      </c>
      <c r="F29" s="42" t="n">
        <v>0.611984795785572</v>
      </c>
      <c r="G29" s="32" t="n">
        <v>12.24</v>
      </c>
      <c r="H29" s="33"/>
      <c r="I29" s="43" t="s">
        <v>19</v>
      </c>
      <c r="J29" s="44" t="n">
        <v>3.6</v>
      </c>
      <c r="K29" s="41" t="s">
        <v>19</v>
      </c>
      <c r="L29" s="45" t="n">
        <v>4.95</v>
      </c>
      <c r="M29" s="37" t="n">
        <v>19474.3824298878</v>
      </c>
      <c r="N29" s="38"/>
    </row>
    <row r="30" customFormat="false" ht="15" hidden="false" customHeight="true" outlineLevel="0" collapsed="false">
      <c r="A30" s="39" t="s">
        <v>31</v>
      </c>
      <c r="B30" s="40" t="n">
        <v>1.79</v>
      </c>
      <c r="C30" s="40" t="n">
        <f aca="false">[1]Фасадный!I53</f>
        <v>0.965</v>
      </c>
      <c r="D30" s="40" t="n">
        <v>0.761</v>
      </c>
      <c r="E30" s="41" t="n">
        <v>2200</v>
      </c>
      <c r="F30" s="42" t="n">
        <v>0.646166698303414</v>
      </c>
      <c r="G30" s="32" t="n">
        <v>12.87</v>
      </c>
      <c r="H30" s="33"/>
      <c r="I30" s="43" t="s">
        <v>19</v>
      </c>
      <c r="J30" s="44" t="n">
        <v>3.7</v>
      </c>
      <c r="K30" s="41" t="s">
        <v>19</v>
      </c>
      <c r="L30" s="45" t="n">
        <v>5.09</v>
      </c>
      <c r="M30" s="37" t="n">
        <v>20448.6079055796</v>
      </c>
      <c r="N30" s="38"/>
    </row>
    <row r="31" customFormat="false" ht="15" hidden="false" customHeight="true" outlineLevel="0" collapsed="false">
      <c r="A31" s="39" t="s">
        <v>32</v>
      </c>
      <c r="B31" s="40" t="n">
        <v>1.236</v>
      </c>
      <c r="C31" s="40" t="n">
        <f aca="false">[1]Фасадный!I54</f>
        <v>1.012</v>
      </c>
      <c r="D31" s="40" t="n">
        <v>0.798</v>
      </c>
      <c r="E31" s="41" t="n">
        <v>2300</v>
      </c>
      <c r="F31" s="42" t="n">
        <v>0.678862431146569</v>
      </c>
      <c r="G31" s="32" t="n">
        <v>13.5</v>
      </c>
      <c r="H31" s="33"/>
      <c r="I31" s="43" t="s">
        <v>19</v>
      </c>
      <c r="J31" s="44" t="n">
        <v>3.8</v>
      </c>
      <c r="K31" s="41" t="s">
        <v>19</v>
      </c>
      <c r="L31" s="45" t="n">
        <v>5.23</v>
      </c>
      <c r="M31" s="37" t="n">
        <v>21471.4433842164</v>
      </c>
      <c r="N31" s="38"/>
    </row>
    <row r="32" customFormat="false" ht="15" hidden="false" customHeight="true" outlineLevel="0" collapsed="false">
      <c r="A32" s="39" t="s">
        <v>33</v>
      </c>
      <c r="B32" s="40" t="n">
        <v>1.293</v>
      </c>
      <c r="C32" s="40" t="n">
        <f aca="false">[1]Фасадный!I55</f>
        <v>1.058</v>
      </c>
      <c r="D32" s="40" t="n">
        <v>0.835</v>
      </c>
      <c r="E32" s="41" t="n">
        <v>2400</v>
      </c>
      <c r="F32" s="42" t="n">
        <v>0.711558163989723</v>
      </c>
      <c r="G32" s="32" t="n">
        <v>14.13</v>
      </c>
      <c r="H32" s="33"/>
      <c r="I32" s="43" t="s">
        <v>19</v>
      </c>
      <c r="J32" s="44" t="n">
        <v>3.9</v>
      </c>
      <c r="K32" s="41" t="s">
        <v>19</v>
      </c>
      <c r="L32" s="45" t="n">
        <v>5.37</v>
      </c>
      <c r="M32" s="37" t="n">
        <v>22544.9142825878</v>
      </c>
      <c r="N32" s="38"/>
    </row>
    <row r="33" customFormat="false" ht="15" hidden="false" customHeight="true" outlineLevel="0" collapsed="false">
      <c r="A33" s="39" t="s">
        <v>34</v>
      </c>
      <c r="B33" s="40" t="n">
        <v>1.351</v>
      </c>
      <c r="C33" s="40" t="n">
        <f aca="false">[1]Фасадный!I56</f>
        <v>1.106</v>
      </c>
      <c r="D33" s="40" t="n">
        <v>0.872</v>
      </c>
      <c r="E33" s="41" t="n">
        <v>2500</v>
      </c>
      <c r="F33" s="42" t="n">
        <v>0.744253896832877</v>
      </c>
      <c r="G33" s="32" t="n">
        <v>14.76</v>
      </c>
      <c r="H33" s="33"/>
      <c r="I33" s="43" t="s">
        <v>19</v>
      </c>
      <c r="J33" s="44" t="n">
        <v>4</v>
      </c>
      <c r="K33" s="41" t="s">
        <v>19</v>
      </c>
      <c r="L33" s="45" t="n">
        <v>5.51</v>
      </c>
      <c r="M33" s="37" t="n">
        <v>23673.0714342724</v>
      </c>
      <c r="N33" s="38"/>
    </row>
    <row r="34" customFormat="false" ht="15" hidden="false" customHeight="true" outlineLevel="0" collapsed="false">
      <c r="A34" s="46" t="s">
        <v>35</v>
      </c>
      <c r="B34" s="47" t="n">
        <v>1.409</v>
      </c>
      <c r="C34" s="47" t="n">
        <f aca="false">[1]Фасадный!I57</f>
        <v>1.153</v>
      </c>
      <c r="D34" s="47" t="n">
        <v>0.91</v>
      </c>
      <c r="E34" s="48" t="n">
        <v>2600</v>
      </c>
      <c r="F34" s="49" t="n">
        <v>0.77843579935072</v>
      </c>
      <c r="G34" s="32" t="n">
        <v>15.39</v>
      </c>
      <c r="H34" s="33"/>
      <c r="I34" s="50" t="s">
        <v>19</v>
      </c>
      <c r="J34" s="51" t="n">
        <v>4.2</v>
      </c>
      <c r="K34" s="48" t="s">
        <v>19</v>
      </c>
      <c r="L34" s="52" t="n">
        <v>5.65</v>
      </c>
      <c r="M34" s="37" t="n">
        <v>24855.9148392703</v>
      </c>
      <c r="N34" s="38"/>
    </row>
    <row r="35" customFormat="false" ht="12.5" hidden="false" customHeight="false" outlineLevel="0" collapsed="false">
      <c r="F35" s="7"/>
    </row>
    <row r="36" customFormat="false" ht="72" hidden="false" customHeight="true" outlineLevel="0" collapsed="false">
      <c r="A36" s="53" t="s">
        <v>36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9" customFormat="false" ht="38.25" hidden="false" customHeight="true" outlineLevel="0" collapsed="false"/>
    <row r="40" customFormat="false" ht="15" hidden="false" customHeight="false" outlineLevel="0" collapsed="false">
      <c r="A40" s="2" t="s">
        <v>37</v>
      </c>
    </row>
    <row r="42" customFormat="false" ht="282" hidden="false" customHeight="true" outlineLevel="0" collapsed="false"/>
    <row r="43" customFormat="false" ht="12.75" hidden="false" customHeight="true" outlineLevel="0" collapsed="false"/>
    <row r="44" customFormat="false" ht="13" hidden="false" customHeight="true" outlineLevel="0" collapsed="false">
      <c r="A44" s="15" t="s">
        <v>5</v>
      </c>
      <c r="B44" s="16" t="s">
        <v>6</v>
      </c>
      <c r="C44" s="16"/>
      <c r="D44" s="16"/>
      <c r="E44" s="15" t="s">
        <v>7</v>
      </c>
      <c r="F44" s="15" t="s">
        <v>8</v>
      </c>
      <c r="G44" s="15" t="s">
        <v>9</v>
      </c>
      <c r="I44" s="17" t="s">
        <v>10</v>
      </c>
      <c r="J44" s="17"/>
      <c r="K44" s="17" t="s">
        <v>11</v>
      </c>
      <c r="L44" s="17"/>
      <c r="M44" s="18" t="s">
        <v>12</v>
      </c>
      <c r="N44" s="18"/>
    </row>
    <row r="45" customFormat="false" ht="12.5" hidden="false" customHeight="true" outlineLevel="0" collapsed="false">
      <c r="A45" s="15"/>
      <c r="B45" s="16" t="s">
        <v>13</v>
      </c>
      <c r="C45" s="16" t="s">
        <v>14</v>
      </c>
      <c r="D45" s="16" t="s">
        <v>15</v>
      </c>
      <c r="E45" s="15"/>
      <c r="F45" s="15"/>
      <c r="G45" s="15"/>
      <c r="I45" s="17"/>
      <c r="J45" s="17"/>
      <c r="K45" s="17"/>
      <c r="L45" s="17"/>
      <c r="M45" s="18"/>
      <c r="N45" s="18"/>
    </row>
    <row r="46" customFormat="false" ht="12.5" hidden="false" customHeight="false" outlineLevel="0" collapsed="false">
      <c r="A46" s="15"/>
      <c r="B46" s="16"/>
      <c r="C46" s="16"/>
      <c r="D46" s="16"/>
      <c r="E46" s="15"/>
      <c r="F46" s="15"/>
      <c r="G46" s="15"/>
      <c r="I46" s="17"/>
      <c r="J46" s="17"/>
      <c r="K46" s="17"/>
      <c r="L46" s="17"/>
      <c r="M46" s="18"/>
      <c r="N46" s="18"/>
    </row>
    <row r="47" customFormat="false" ht="12.5" hidden="false" customHeight="false" outlineLevel="0" collapsed="false">
      <c r="A47" s="15"/>
      <c r="B47" s="16"/>
      <c r="C47" s="16"/>
      <c r="D47" s="16"/>
      <c r="E47" s="15"/>
      <c r="F47" s="15"/>
      <c r="G47" s="15"/>
      <c r="I47" s="17"/>
      <c r="J47" s="17"/>
      <c r="K47" s="17"/>
      <c r="L47" s="17"/>
      <c r="M47" s="18"/>
      <c r="N47" s="18"/>
    </row>
    <row r="48" customFormat="false" ht="15" hidden="false" customHeight="true" outlineLevel="0" collapsed="false">
      <c r="A48" s="54"/>
      <c r="B48" s="55"/>
      <c r="C48" s="55"/>
      <c r="D48" s="55"/>
      <c r="E48" s="55"/>
      <c r="F48" s="56"/>
      <c r="G48" s="57"/>
      <c r="I48" s="23" t="s">
        <v>16</v>
      </c>
      <c r="J48" s="24" t="s">
        <v>17</v>
      </c>
      <c r="K48" s="25" t="s">
        <v>16</v>
      </c>
      <c r="L48" s="26" t="s">
        <v>17</v>
      </c>
      <c r="M48" s="23" t="s">
        <v>16</v>
      </c>
      <c r="N48" s="26" t="s">
        <v>17</v>
      </c>
    </row>
    <row r="49" customFormat="false" ht="15" hidden="false" customHeight="true" outlineLevel="0" collapsed="false">
      <c r="A49" s="58" t="s">
        <v>38</v>
      </c>
      <c r="B49" s="59" t="n">
        <v>0.552</v>
      </c>
      <c r="C49" s="60" t="n">
        <v>0.452</v>
      </c>
      <c r="D49" s="29" t="n">
        <v>0.356</v>
      </c>
      <c r="E49" s="61" t="n">
        <v>1000</v>
      </c>
      <c r="F49" s="62" t="n">
        <v>0.27</v>
      </c>
      <c r="G49" s="63" t="n">
        <v>4.54</v>
      </c>
      <c r="H49" s="33"/>
      <c r="I49" s="64" t="n">
        <v>9</v>
      </c>
      <c r="J49" s="65" t="n">
        <v>6.2</v>
      </c>
      <c r="K49" s="66" t="n">
        <v>12.26</v>
      </c>
      <c r="L49" s="67" t="n">
        <v>8.45</v>
      </c>
      <c r="M49" s="37" t="n">
        <v>11496.2656965204</v>
      </c>
      <c r="N49" s="37" t="n">
        <v>13947.0200116701</v>
      </c>
      <c r="O49" s="38"/>
      <c r="P49" s="38"/>
    </row>
    <row r="50" customFormat="false" ht="15" hidden="false" customHeight="true" outlineLevel="0" collapsed="false">
      <c r="A50" s="68" t="s">
        <v>39</v>
      </c>
      <c r="B50" s="69" t="n">
        <v>0.604</v>
      </c>
      <c r="C50" s="70" t="n">
        <v>0.494</v>
      </c>
      <c r="D50" s="40" t="n">
        <v>0.39</v>
      </c>
      <c r="E50" s="71" t="n">
        <v>1100</v>
      </c>
      <c r="F50" s="62" t="n">
        <v>0.31</v>
      </c>
      <c r="G50" s="63" t="n">
        <v>5</v>
      </c>
      <c r="H50" s="33"/>
      <c r="I50" s="72" t="n">
        <v>9.8</v>
      </c>
      <c r="J50" s="73" t="n">
        <v>7</v>
      </c>
      <c r="K50" s="74" t="n">
        <v>13.27</v>
      </c>
      <c r="L50" s="75" t="n">
        <v>9.47</v>
      </c>
      <c r="M50" s="37" t="n">
        <v>12071.4840647043</v>
      </c>
      <c r="N50" s="37" t="n">
        <v>14522.238379854</v>
      </c>
      <c r="O50" s="38"/>
      <c r="P50" s="38"/>
    </row>
    <row r="51" customFormat="false" ht="15" hidden="false" customHeight="true" outlineLevel="0" collapsed="false">
      <c r="A51" s="68" t="s">
        <v>40</v>
      </c>
      <c r="B51" s="69" t="n">
        <v>0.66</v>
      </c>
      <c r="C51" s="70" t="n">
        <v>0.54</v>
      </c>
      <c r="D51" s="40" t="n">
        <v>0.426</v>
      </c>
      <c r="E51" s="71" t="n">
        <v>1200</v>
      </c>
      <c r="F51" s="62" t="n">
        <v>0.34</v>
      </c>
      <c r="G51" s="63" t="n">
        <v>5.46</v>
      </c>
      <c r="H51" s="33"/>
      <c r="I51" s="72" t="n">
        <v>10.5</v>
      </c>
      <c r="J51" s="73" t="n">
        <v>7.7</v>
      </c>
      <c r="K51" s="74" t="n">
        <v>14.28</v>
      </c>
      <c r="L51" s="75" t="n">
        <v>10.48</v>
      </c>
      <c r="M51" s="37" t="n">
        <v>12675.0582679395</v>
      </c>
      <c r="N51" s="37" t="n">
        <v>15125.8125830892</v>
      </c>
      <c r="O51" s="38"/>
      <c r="P51" s="38"/>
    </row>
    <row r="52" customFormat="false" ht="15" hidden="false" customHeight="true" outlineLevel="0" collapsed="false">
      <c r="A52" s="68" t="s">
        <v>41</v>
      </c>
      <c r="B52" s="69" t="n">
        <v>0.715</v>
      </c>
      <c r="C52" s="70" t="n">
        <v>0.585</v>
      </c>
      <c r="D52" s="40" t="n">
        <v>0.462</v>
      </c>
      <c r="E52" s="71" t="n">
        <v>1300</v>
      </c>
      <c r="F52" s="62" t="n">
        <v>0.37</v>
      </c>
      <c r="G52" s="63" t="n">
        <v>5.93</v>
      </c>
      <c r="H52" s="33"/>
      <c r="I52" s="72" t="n">
        <v>11.3</v>
      </c>
      <c r="J52" s="73" t="n">
        <v>8.5</v>
      </c>
      <c r="K52" s="74" t="n">
        <v>15.3</v>
      </c>
      <c r="L52" s="75" t="n">
        <v>11.5</v>
      </c>
      <c r="M52" s="37" t="n">
        <v>13309.0137230154</v>
      </c>
      <c r="N52" s="37" t="n">
        <v>15759.7680381651</v>
      </c>
      <c r="O52" s="38"/>
      <c r="P52" s="38"/>
    </row>
    <row r="53" customFormat="false" ht="15" hidden="false" customHeight="true" outlineLevel="0" collapsed="false">
      <c r="A53" s="68" t="s">
        <v>42</v>
      </c>
      <c r="B53" s="69" t="n">
        <v>0.767</v>
      </c>
      <c r="C53" s="70" t="n">
        <v>0.628</v>
      </c>
      <c r="D53" s="40" t="n">
        <v>0.495</v>
      </c>
      <c r="E53" s="71" t="n">
        <v>1400</v>
      </c>
      <c r="F53" s="62" t="n">
        <v>0.41</v>
      </c>
      <c r="G53" s="63" t="n">
        <v>6.4</v>
      </c>
      <c r="H53" s="33"/>
      <c r="I53" s="72" t="n">
        <v>12</v>
      </c>
      <c r="J53" s="73" t="n">
        <v>9.2</v>
      </c>
      <c r="K53" s="74" t="n">
        <v>16.31</v>
      </c>
      <c r="L53" s="75" t="n">
        <v>12.51</v>
      </c>
      <c r="M53" s="37" t="n">
        <v>13973.350429932</v>
      </c>
      <c r="N53" s="37" t="n">
        <v>16424.1047450817</v>
      </c>
      <c r="O53" s="38"/>
      <c r="P53" s="38"/>
    </row>
    <row r="54" customFormat="false" ht="15" hidden="false" customHeight="true" outlineLevel="0" collapsed="false">
      <c r="A54" s="68" t="s">
        <v>43</v>
      </c>
      <c r="B54" s="69" t="n">
        <v>0.823</v>
      </c>
      <c r="C54" s="70" t="n">
        <v>0.674</v>
      </c>
      <c r="D54" s="40" t="n">
        <v>0.531</v>
      </c>
      <c r="E54" s="71" t="n">
        <v>1500</v>
      </c>
      <c r="F54" s="62" t="n">
        <v>0.44</v>
      </c>
      <c r="G54" s="63" t="n">
        <v>6.86</v>
      </c>
      <c r="H54" s="33"/>
      <c r="I54" s="72" t="n">
        <v>12.8</v>
      </c>
      <c r="J54" s="73" t="n">
        <v>10</v>
      </c>
      <c r="K54" s="74" t="n">
        <v>17.32</v>
      </c>
      <c r="L54" s="75" t="n">
        <v>13.52</v>
      </c>
      <c r="M54" s="37" t="n">
        <v>14672.1192222681</v>
      </c>
      <c r="N54" s="37" t="n">
        <v>17122.8735374178</v>
      </c>
      <c r="O54" s="38"/>
      <c r="P54" s="38"/>
    </row>
    <row r="55" customFormat="false" ht="15" hidden="false" customHeight="true" outlineLevel="0" collapsed="false">
      <c r="A55" s="68" t="s">
        <v>44</v>
      </c>
      <c r="B55" s="69" t="n">
        <v>0.878</v>
      </c>
      <c r="C55" s="70" t="n">
        <v>0.719</v>
      </c>
      <c r="D55" s="40" t="n">
        <v>0.567</v>
      </c>
      <c r="E55" s="71" t="n">
        <v>1600</v>
      </c>
      <c r="F55" s="62" t="n">
        <v>0.47</v>
      </c>
      <c r="G55" s="63" t="n">
        <v>7.33</v>
      </c>
      <c r="H55" s="33"/>
      <c r="I55" s="72" t="n">
        <v>13.5</v>
      </c>
      <c r="J55" s="73" t="n">
        <v>10.7</v>
      </c>
      <c r="K55" s="74" t="n">
        <v>18.34</v>
      </c>
      <c r="L55" s="75" t="n">
        <v>14.54</v>
      </c>
      <c r="M55" s="37" t="n">
        <v>15405.3201000236</v>
      </c>
      <c r="N55" s="37" t="n">
        <v>17856.0744151733</v>
      </c>
      <c r="O55" s="38"/>
      <c r="P55" s="38"/>
    </row>
    <row r="56" customFormat="false" ht="15" hidden="false" customHeight="true" outlineLevel="0" collapsed="false">
      <c r="A56" s="68" t="s">
        <v>45</v>
      </c>
      <c r="B56" s="69" t="n">
        <v>0.93</v>
      </c>
      <c r="C56" s="70" t="n">
        <v>0.761</v>
      </c>
      <c r="D56" s="40" t="n">
        <v>0.601</v>
      </c>
      <c r="E56" s="71" t="n">
        <v>1700</v>
      </c>
      <c r="F56" s="62" t="n">
        <v>0.5</v>
      </c>
      <c r="G56" s="63" t="n">
        <v>7.79</v>
      </c>
      <c r="H56" s="33"/>
      <c r="I56" s="72" t="n">
        <v>14.2</v>
      </c>
      <c r="J56" s="73" t="n">
        <v>11.5</v>
      </c>
      <c r="K56" s="74" t="n">
        <v>19.35</v>
      </c>
      <c r="L56" s="75" t="n">
        <v>15.55</v>
      </c>
      <c r="M56" s="37" t="n">
        <v>16177.0038967774</v>
      </c>
      <c r="N56" s="37" t="n">
        <v>18627.758211927</v>
      </c>
      <c r="O56" s="38"/>
      <c r="P56" s="38"/>
    </row>
    <row r="57" customFormat="false" ht="15" hidden="false" customHeight="true" outlineLevel="0" collapsed="false">
      <c r="A57" s="68" t="s">
        <v>46</v>
      </c>
      <c r="B57" s="69" t="n">
        <v>0.986</v>
      </c>
      <c r="C57" s="70" t="n">
        <v>0.807</v>
      </c>
      <c r="D57" s="40" t="n">
        <v>0.637</v>
      </c>
      <c r="E57" s="71" t="n">
        <v>1800</v>
      </c>
      <c r="F57" s="62" t="n">
        <v>0.54</v>
      </c>
      <c r="G57" s="63" t="n">
        <v>8.26</v>
      </c>
      <c r="H57" s="33"/>
      <c r="I57" s="72" t="n">
        <v>15</v>
      </c>
      <c r="J57" s="73" t="n">
        <v>12.2</v>
      </c>
      <c r="K57" s="74" t="n">
        <v>20.37</v>
      </c>
      <c r="L57" s="75" t="n">
        <v>16.56</v>
      </c>
      <c r="M57" s="37" t="n">
        <v>16985.1451957399</v>
      </c>
      <c r="N57" s="37" t="n">
        <v>19435.8995108896</v>
      </c>
      <c r="O57" s="38"/>
      <c r="P57" s="38"/>
    </row>
    <row r="58" customFormat="false" ht="15" hidden="false" customHeight="true" outlineLevel="0" collapsed="false">
      <c r="A58" s="68" t="s">
        <v>47</v>
      </c>
      <c r="B58" s="69" t="n">
        <v>1.018</v>
      </c>
      <c r="C58" s="70" t="n">
        <v>0.833</v>
      </c>
      <c r="D58" s="40" t="n">
        <v>0.657</v>
      </c>
      <c r="E58" s="71" t="n">
        <v>1900</v>
      </c>
      <c r="F58" s="62" t="n">
        <v>0.57</v>
      </c>
      <c r="G58" s="63" t="n">
        <v>8.72</v>
      </c>
      <c r="H58" s="33"/>
      <c r="I58" s="72" t="n">
        <v>15.7</v>
      </c>
      <c r="J58" s="73" t="n">
        <v>12.9</v>
      </c>
      <c r="K58" s="74" t="n">
        <v>21.38</v>
      </c>
      <c r="L58" s="75" t="n">
        <v>17.58</v>
      </c>
      <c r="M58" s="37" t="n">
        <v>17663.6598201822</v>
      </c>
      <c r="N58" s="37" t="n">
        <v>20114.4141353319</v>
      </c>
      <c r="O58" s="38"/>
      <c r="P58" s="38"/>
    </row>
    <row r="59" customFormat="false" ht="15" hidden="false" customHeight="true" outlineLevel="0" collapsed="false">
      <c r="A59" s="68" t="s">
        <v>48</v>
      </c>
      <c r="B59" s="69" t="n">
        <v>1.069</v>
      </c>
      <c r="C59" s="70" t="n">
        <v>0.875</v>
      </c>
      <c r="D59" s="40" t="n">
        <v>0.69</v>
      </c>
      <c r="E59" s="71" t="n">
        <v>2000</v>
      </c>
      <c r="F59" s="62" t="n">
        <v>0.6</v>
      </c>
      <c r="G59" s="63" t="n">
        <v>9.19</v>
      </c>
      <c r="H59" s="33"/>
      <c r="I59" s="72" t="n">
        <v>16.5</v>
      </c>
      <c r="J59" s="73" t="n">
        <v>13.7</v>
      </c>
      <c r="K59" s="74" t="n">
        <v>22.39</v>
      </c>
      <c r="L59" s="75" t="n">
        <v>18.59</v>
      </c>
      <c r="M59" s="37" t="n">
        <v>18548.7669571412</v>
      </c>
      <c r="N59" s="37" t="n">
        <v>20999.5212722909</v>
      </c>
      <c r="O59" s="38"/>
      <c r="P59" s="38"/>
    </row>
    <row r="60" customFormat="false" ht="15" hidden="false" customHeight="true" outlineLevel="0" collapsed="false">
      <c r="A60" s="68" t="s">
        <v>49</v>
      </c>
      <c r="B60" s="69" t="n">
        <v>1.123</v>
      </c>
      <c r="C60" s="70" t="n">
        <v>0.919</v>
      </c>
      <c r="D60" s="40" t="n">
        <v>0.725</v>
      </c>
      <c r="E60" s="71" t="n">
        <v>2100</v>
      </c>
      <c r="F60" s="62" t="n">
        <v>0.64</v>
      </c>
      <c r="G60" s="63" t="n">
        <v>9.65</v>
      </c>
      <c r="H60" s="33"/>
      <c r="I60" s="72" t="n">
        <v>17.2</v>
      </c>
      <c r="J60" s="73" t="n">
        <v>14.4</v>
      </c>
      <c r="K60" s="74" t="n">
        <v>23.41</v>
      </c>
      <c r="L60" s="75" t="n">
        <v>19.61</v>
      </c>
      <c r="M60" s="37" t="n">
        <v>19474.3824298878</v>
      </c>
      <c r="N60" s="37" t="n">
        <v>21925.1367450375</v>
      </c>
      <c r="O60" s="38"/>
      <c r="P60" s="38"/>
    </row>
    <row r="61" customFormat="false" ht="15" hidden="false" customHeight="true" outlineLevel="0" collapsed="false">
      <c r="A61" s="68" t="s">
        <v>50</v>
      </c>
      <c r="B61" s="69" t="n">
        <v>1.177</v>
      </c>
      <c r="C61" s="70" t="n">
        <v>0.963</v>
      </c>
      <c r="D61" s="40" t="n">
        <v>0.76</v>
      </c>
      <c r="E61" s="71" t="n">
        <v>2200</v>
      </c>
      <c r="F61" s="62" t="n">
        <v>0.67</v>
      </c>
      <c r="G61" s="63" t="n">
        <v>10.12</v>
      </c>
      <c r="H61" s="33"/>
      <c r="I61" s="72" t="n">
        <v>18</v>
      </c>
      <c r="J61" s="73" t="n">
        <v>15.2</v>
      </c>
      <c r="K61" s="74" t="n">
        <v>24.42</v>
      </c>
      <c r="L61" s="75" t="n">
        <v>20.62</v>
      </c>
      <c r="M61" s="37" t="n">
        <v>20448.6079055796</v>
      </c>
      <c r="N61" s="37" t="n">
        <v>22899.3622207293</v>
      </c>
      <c r="O61" s="38"/>
      <c r="P61" s="38"/>
    </row>
    <row r="62" customFormat="false" ht="15" hidden="false" customHeight="true" outlineLevel="0" collapsed="false">
      <c r="A62" s="68" t="s">
        <v>51</v>
      </c>
      <c r="B62" s="69" t="n">
        <v>1.231</v>
      </c>
      <c r="C62" s="70" t="n">
        <v>1.007</v>
      </c>
      <c r="D62" s="40" t="n">
        <v>0.795</v>
      </c>
      <c r="E62" s="71" t="n">
        <v>2300</v>
      </c>
      <c r="F62" s="62" t="n">
        <v>0.7</v>
      </c>
      <c r="G62" s="63" t="n">
        <v>10.58</v>
      </c>
      <c r="H62" s="33"/>
      <c r="I62" s="72" t="n">
        <v>18.7</v>
      </c>
      <c r="J62" s="73" t="n">
        <v>15.9</v>
      </c>
      <c r="K62" s="74" t="n">
        <v>25.43</v>
      </c>
      <c r="L62" s="75" t="n">
        <v>21.63</v>
      </c>
      <c r="M62" s="37" t="n">
        <v>21471.4433842164</v>
      </c>
      <c r="N62" s="37" t="n">
        <v>23922.1976993661</v>
      </c>
      <c r="O62" s="38"/>
      <c r="P62" s="38"/>
    </row>
    <row r="63" customFormat="false" ht="15" hidden="false" customHeight="true" outlineLevel="0" collapsed="false">
      <c r="A63" s="68" t="s">
        <v>52</v>
      </c>
      <c r="B63" s="69" t="n">
        <v>1.287</v>
      </c>
      <c r="C63" s="70" t="n">
        <v>1.053</v>
      </c>
      <c r="D63" s="40" t="n">
        <v>0.831</v>
      </c>
      <c r="E63" s="71" t="n">
        <v>2400</v>
      </c>
      <c r="F63" s="62" t="n">
        <v>0.74</v>
      </c>
      <c r="G63" s="63" t="n">
        <v>11.05</v>
      </c>
      <c r="H63" s="33"/>
      <c r="I63" s="72" t="n">
        <v>19.5</v>
      </c>
      <c r="J63" s="73" t="n">
        <v>16.7</v>
      </c>
      <c r="K63" s="74" t="n">
        <v>26.45</v>
      </c>
      <c r="L63" s="75" t="n">
        <v>22.65</v>
      </c>
      <c r="M63" s="37" t="n">
        <v>22544.9142825878</v>
      </c>
      <c r="N63" s="37" t="n">
        <v>24995.6685977375</v>
      </c>
      <c r="O63" s="38"/>
      <c r="P63" s="38"/>
    </row>
    <row r="64" customFormat="false" ht="15" hidden="false" customHeight="true" outlineLevel="0" collapsed="false">
      <c r="A64" s="68" t="s">
        <v>53</v>
      </c>
      <c r="B64" s="69" t="n">
        <v>1.342</v>
      </c>
      <c r="C64" s="70" t="n">
        <v>1.098</v>
      </c>
      <c r="D64" s="40" t="n">
        <v>0.867</v>
      </c>
      <c r="E64" s="71" t="n">
        <v>2500</v>
      </c>
      <c r="F64" s="62" t="n">
        <v>0.77</v>
      </c>
      <c r="G64" s="63" t="n">
        <v>11.52</v>
      </c>
      <c r="H64" s="33"/>
      <c r="I64" s="72" t="n">
        <v>20.2</v>
      </c>
      <c r="J64" s="73" t="n">
        <v>17.4</v>
      </c>
      <c r="K64" s="74" t="n">
        <v>27.46</v>
      </c>
      <c r="L64" s="75" t="n">
        <v>23.66</v>
      </c>
      <c r="M64" s="37" t="n">
        <v>23673.0714342724</v>
      </c>
      <c r="N64" s="37" t="n">
        <v>26123.8257494221</v>
      </c>
      <c r="O64" s="38"/>
      <c r="P64" s="38"/>
    </row>
    <row r="65" customFormat="false" ht="15" hidden="false" customHeight="true" outlineLevel="0" collapsed="false">
      <c r="A65" s="76" t="s">
        <v>54</v>
      </c>
      <c r="B65" s="77" t="n">
        <v>1.429</v>
      </c>
      <c r="C65" s="78" t="n">
        <v>1.17</v>
      </c>
      <c r="D65" s="47" t="n">
        <v>0.923</v>
      </c>
      <c r="E65" s="79" t="n">
        <v>2600</v>
      </c>
      <c r="F65" s="80" t="n">
        <v>0.8</v>
      </c>
      <c r="G65" s="81" t="n">
        <v>11.98</v>
      </c>
      <c r="H65" s="33"/>
      <c r="I65" s="82" t="n">
        <v>21</v>
      </c>
      <c r="J65" s="83" t="n">
        <v>18.2</v>
      </c>
      <c r="K65" s="84" t="n">
        <v>28.48</v>
      </c>
      <c r="L65" s="85" t="n">
        <v>24.68</v>
      </c>
      <c r="M65" s="37" t="n">
        <v>24855.9148392703</v>
      </c>
      <c r="N65" s="37" t="n">
        <v>27306.66915442</v>
      </c>
      <c r="O65" s="38"/>
      <c r="P65" s="38"/>
    </row>
    <row r="66" customFormat="false" ht="9" hidden="false" customHeight="true" outlineLevel="0" collapsed="false">
      <c r="A66" s="11"/>
      <c r="B66" s="5"/>
      <c r="C66" s="5"/>
      <c r="D66" s="5"/>
      <c r="E66" s="6"/>
      <c r="F66" s="7"/>
      <c r="G66" s="8"/>
      <c r="H66" s="9"/>
      <c r="I66" s="10"/>
      <c r="J66" s="10"/>
      <c r="K66" s="10"/>
      <c r="L66" s="10"/>
      <c r="M66" s="10"/>
    </row>
    <row r="67" customFormat="false" ht="36.65" hidden="false" customHeight="true" outlineLevel="0" collapsed="false">
      <c r="A67" s="86" t="s">
        <v>55</v>
      </c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</row>
  </sheetData>
  <mergeCells count="25">
    <mergeCell ref="A4:N6"/>
    <mergeCell ref="A13:A16"/>
    <mergeCell ref="B13:D13"/>
    <mergeCell ref="E13:E16"/>
    <mergeCell ref="F13:F16"/>
    <mergeCell ref="G13:G16"/>
    <mergeCell ref="I13:J16"/>
    <mergeCell ref="K13:L16"/>
    <mergeCell ref="M13:M16"/>
    <mergeCell ref="B14:B16"/>
    <mergeCell ref="C14:C16"/>
    <mergeCell ref="D14:D16"/>
    <mergeCell ref="A36:L36"/>
    <mergeCell ref="A44:A47"/>
    <mergeCell ref="B44:D44"/>
    <mergeCell ref="E44:E47"/>
    <mergeCell ref="F44:F47"/>
    <mergeCell ref="G44:G47"/>
    <mergeCell ref="I44:J47"/>
    <mergeCell ref="K44:L47"/>
    <mergeCell ref="M44:N47"/>
    <mergeCell ref="B45:B47"/>
    <mergeCell ref="C45:C47"/>
    <mergeCell ref="D45:D47"/>
    <mergeCell ref="A67:N67"/>
  </mergeCells>
  <printOptions headings="false" gridLines="false" gridLinesSet="true" horizontalCentered="false" verticalCentered="false"/>
  <pageMargins left="0.659722222222222" right="0.429861111111111" top="0.340277777777778" bottom="0.5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2:27:00Z</dcterms:created>
  <dc:creator>EUljanova</dc:creator>
  <dc:description/>
  <dc:language>en-US</dc:language>
  <cp:lastModifiedBy>Артём Чеботарёв</cp:lastModifiedBy>
  <cp:lastPrinted>2013-01-14T12:19:01Z</cp:lastPrinted>
  <dcterms:modified xsi:type="dcterms:W3CDTF">2022-07-21T13:36:27Z</dcterms:modified>
  <cp:revision>0</cp:revision>
  <dc:subject/>
  <dc:title/>
</cp:coreProperties>
</file>